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7">
  <si>
    <t xml:space="preserve">年齢調整死亡率計算</t>
  </si>
  <si>
    <t xml:space="preserve">山口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男</t>
  </si>
  <si>
    <t xml:space="preserve">男性死亡率</t>
  </si>
  <si>
    <t xml:space="preserve">年齢階級</t>
  </si>
  <si>
    <t xml:space="preserve">人口</t>
  </si>
  <si>
    <t xml:space="preserve">総死亡</t>
  </si>
  <si>
    <t xml:space="preserve">全癌</t>
  </si>
  <si>
    <t xml:space="preserve">胃</t>
  </si>
  <si>
    <t xml:space="preserve">肺</t>
  </si>
  <si>
    <t xml:space="preserve">肝</t>
  </si>
  <si>
    <t xml:space="preserve">宇部市男性</t>
  </si>
  <si>
    <t xml:space="preserve">小野田市男性</t>
  </si>
  <si>
    <t xml:space="preserve">美祢市男性</t>
  </si>
  <si>
    <t xml:space="preserve">豊浦男性</t>
  </si>
  <si>
    <t xml:space="preserve">山陽町男性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９</t>
    </r>
  </si>
  <si>
    <t xml:space="preserve">１０～</t>
  </si>
  <si>
    <t xml:space="preserve">２０～</t>
  </si>
  <si>
    <t xml:space="preserve">３０～</t>
  </si>
  <si>
    <t xml:space="preserve">４０～</t>
  </si>
  <si>
    <t xml:space="preserve">５０～</t>
  </si>
  <si>
    <t xml:space="preserve">６０～</t>
  </si>
  <si>
    <t xml:space="preserve">７０～</t>
  </si>
  <si>
    <t xml:space="preserve">８０～</t>
  </si>
  <si>
    <t xml:space="preserve">９０～</t>
  </si>
  <si>
    <t xml:space="preserve">計</t>
  </si>
  <si>
    <t xml:space="preserve">全年齢</t>
  </si>
  <si>
    <t xml:space="preserve">女性</t>
  </si>
  <si>
    <t xml:space="preserve">女性死亡率</t>
  </si>
  <si>
    <t xml:space="preserve">乳</t>
  </si>
  <si>
    <t xml:space="preserve">子宮</t>
  </si>
  <si>
    <t xml:space="preserve">宇部市女性</t>
  </si>
  <si>
    <t xml:space="preserve">小野田市女性</t>
  </si>
  <si>
    <t xml:space="preserve">美祢市女性</t>
  </si>
  <si>
    <t xml:space="preserve">豊浦女性</t>
  </si>
  <si>
    <t xml:space="preserve">山陽町女性</t>
  </si>
  <si>
    <t xml:space="preserve">宇部市死亡数</t>
  </si>
  <si>
    <t xml:space="preserve">男性</t>
  </si>
  <si>
    <t xml:space="preserve">全死亡</t>
  </si>
  <si>
    <t xml:space="preserve">小野田市死亡数</t>
  </si>
  <si>
    <t xml:space="preserve">美祢市死亡数</t>
  </si>
  <si>
    <t xml:space="preserve">豊浦町死亡数</t>
  </si>
  <si>
    <t xml:space="preserve">平成７年</t>
  </si>
  <si>
    <t xml:space="preserve">　</t>
  </si>
  <si>
    <t xml:space="preserve">山陽町死亡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62" activeCellId="0" sqref="G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37"/>
    <col collapsed="false" customWidth="true" hidden="false" outlineLevel="0" max="3" min="3" style="0" width="6.25"/>
    <col collapsed="false" customWidth="true" hidden="false" outlineLevel="0" max="9" min="4" style="0" width="4.99"/>
    <col collapsed="false" customWidth="true" hidden="false" outlineLevel="0" max="11" min="10" style="0" width="4.62"/>
    <col collapsed="false" customWidth="true" hidden="false" outlineLevel="0" max="19" min="13" style="0" width="11.62"/>
    <col collapsed="false" customWidth="true" hidden="false" outlineLevel="0" max="20" min="20" style="0" width="6.49"/>
    <col collapsed="false" customWidth="true" hidden="false" outlineLevel="0" max="26" min="22" style="0" width="9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M2" s="1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L3" s="1" t="s">
        <v>5</v>
      </c>
      <c r="M3" s="1" t="s">
        <v>7</v>
      </c>
      <c r="N3" s="1" t="s">
        <v>8</v>
      </c>
      <c r="O3" s="1" t="s">
        <v>9</v>
      </c>
      <c r="P3" s="1" t="s">
        <v>10</v>
      </c>
      <c r="Q3" s="1" t="s">
        <v>11</v>
      </c>
      <c r="U3" s="1" t="s">
        <v>5</v>
      </c>
      <c r="V3" s="1" t="s">
        <v>12</v>
      </c>
      <c r="W3" s="1" t="s">
        <v>13</v>
      </c>
      <c r="X3" s="1" t="s">
        <v>14</v>
      </c>
      <c r="Y3" s="1" t="s">
        <v>15</v>
      </c>
      <c r="Z3" s="1" t="s">
        <v>16</v>
      </c>
    </row>
    <row r="4" customFormat="false" ht="13.5" hidden="false" customHeight="false" outlineLevel="0" collapsed="false">
      <c r="A4" s="0" t="s">
        <v>17</v>
      </c>
      <c r="B4" s="0" t="n">
        <v>75333</v>
      </c>
      <c r="C4" s="0" t="n">
        <v>55</v>
      </c>
      <c r="D4" s="0" t="n">
        <v>3</v>
      </c>
      <c r="E4" s="0" t="n">
        <v>0</v>
      </c>
      <c r="F4" s="0" t="n">
        <v>0</v>
      </c>
      <c r="G4" s="0" t="n">
        <v>0</v>
      </c>
      <c r="L4" s="0" t="s">
        <v>17</v>
      </c>
      <c r="M4" s="0" t="n">
        <f aca="false">C4/B4</f>
        <v>0.000730091726069584</v>
      </c>
      <c r="N4" s="0" t="n">
        <f aca="false">D4/B4</f>
        <v>3.9823185058341E-005</v>
      </c>
      <c r="O4" s="0" t="n">
        <f aca="false">E4/B4</f>
        <v>0</v>
      </c>
      <c r="P4" s="0" t="n">
        <f aca="false">F4/B4</f>
        <v>0</v>
      </c>
      <c r="Q4" s="0" t="n">
        <f aca="false">G4/B4</f>
        <v>0</v>
      </c>
      <c r="U4" s="0" t="s">
        <v>17</v>
      </c>
      <c r="V4" s="0" t="n">
        <v>8585</v>
      </c>
      <c r="W4" s="0" t="n">
        <v>2367</v>
      </c>
      <c r="X4" s="0" t="n">
        <v>901</v>
      </c>
      <c r="Y4" s="0" t="n">
        <v>876</v>
      </c>
      <c r="Z4" s="0" t="n">
        <v>1143</v>
      </c>
    </row>
    <row r="5" customFormat="false" ht="13.5" hidden="false" customHeight="false" outlineLevel="0" collapsed="false">
      <c r="A5" s="1" t="s">
        <v>18</v>
      </c>
      <c r="B5" s="0" t="n">
        <v>100253</v>
      </c>
      <c r="C5" s="0" t="n">
        <v>37</v>
      </c>
      <c r="D5" s="0" t="n">
        <v>1</v>
      </c>
      <c r="E5" s="0" t="n">
        <v>0</v>
      </c>
      <c r="F5" s="0" t="n">
        <v>0</v>
      </c>
      <c r="G5" s="0" t="n">
        <v>0</v>
      </c>
      <c r="L5" s="1" t="s">
        <v>18</v>
      </c>
      <c r="M5" s="0" t="n">
        <f aca="false">C5/B5</f>
        <v>0.000369066262356239</v>
      </c>
      <c r="N5" s="0" t="n">
        <f aca="false">D5/B5</f>
        <v>9.97476384746591E-006</v>
      </c>
      <c r="O5" s="0" t="n">
        <f aca="false">E5/B5</f>
        <v>0</v>
      </c>
      <c r="P5" s="0" t="n">
        <f aca="false">F5/B5</f>
        <v>0</v>
      </c>
      <c r="Q5" s="0" t="n">
        <f aca="false">G5/B5</f>
        <v>0</v>
      </c>
      <c r="U5" s="1" t="s">
        <v>18</v>
      </c>
      <c r="V5" s="0" t="n">
        <v>11651</v>
      </c>
      <c r="W5" s="0" t="n">
        <v>3217</v>
      </c>
      <c r="X5" s="0" t="n">
        <v>1160</v>
      </c>
      <c r="Y5" s="0" t="n">
        <v>1352</v>
      </c>
      <c r="Z5" s="0" t="n">
        <v>1445</v>
      </c>
    </row>
    <row r="6" customFormat="false" ht="13.5" hidden="false" customHeight="false" outlineLevel="0" collapsed="false">
      <c r="A6" s="1" t="s">
        <v>19</v>
      </c>
      <c r="B6" s="0" t="n">
        <v>88436</v>
      </c>
      <c r="C6" s="0" t="n">
        <v>88</v>
      </c>
      <c r="D6" s="0" t="n">
        <v>9</v>
      </c>
      <c r="E6" s="0" t="n">
        <v>1</v>
      </c>
      <c r="F6" s="0" t="n">
        <v>0</v>
      </c>
      <c r="G6" s="0" t="n">
        <v>0</v>
      </c>
      <c r="L6" s="1" t="s">
        <v>19</v>
      </c>
      <c r="M6" s="0" t="n">
        <f aca="false">C6/B6</f>
        <v>0.000995069881043919</v>
      </c>
      <c r="N6" s="0" t="n">
        <f aca="false">D6/B6</f>
        <v>0.00010176851056131</v>
      </c>
      <c r="O6" s="0" t="n">
        <f aca="false">E6/B6</f>
        <v>1.130761228459E-005</v>
      </c>
      <c r="P6" s="0" t="n">
        <f aca="false">F6/B6</f>
        <v>0</v>
      </c>
      <c r="Q6" s="0" t="n">
        <f aca="false">G6/B6</f>
        <v>0</v>
      </c>
      <c r="U6" s="1" t="s">
        <v>19</v>
      </c>
      <c r="V6" s="0" t="n">
        <v>11850</v>
      </c>
      <c r="W6" s="0" t="n">
        <v>2487</v>
      </c>
      <c r="X6" s="0" t="n">
        <v>781</v>
      </c>
      <c r="Y6" s="0" t="n">
        <v>884</v>
      </c>
      <c r="Z6" s="0" t="n">
        <v>1113</v>
      </c>
    </row>
    <row r="7" customFormat="false" ht="13.5" hidden="false" customHeight="false" outlineLevel="0" collapsed="false">
      <c r="A7" s="1" t="s">
        <v>20</v>
      </c>
      <c r="B7" s="0" t="n">
        <v>82269</v>
      </c>
      <c r="C7" s="0" t="n">
        <v>74</v>
      </c>
      <c r="D7" s="0" t="n">
        <v>17</v>
      </c>
      <c r="E7" s="0" t="n">
        <v>7</v>
      </c>
      <c r="F7" s="0" t="n">
        <v>2</v>
      </c>
      <c r="G7" s="0" t="n">
        <v>1</v>
      </c>
      <c r="L7" s="1" t="s">
        <v>20</v>
      </c>
      <c r="M7" s="0" t="n">
        <f aca="false">C7/B7</f>
        <v>0.000899488264109203</v>
      </c>
      <c r="N7" s="0" t="n">
        <f aca="false">D7/B7</f>
        <v>0.000206639195808871</v>
      </c>
      <c r="O7" s="0" t="n">
        <f aca="false">E7/B7</f>
        <v>8.50867276860057E-005</v>
      </c>
      <c r="P7" s="0" t="n">
        <f aca="false">F7/B7</f>
        <v>2.4310493624573E-005</v>
      </c>
      <c r="Q7" s="0" t="n">
        <f aca="false">G7/B7</f>
        <v>1.21552468122865E-005</v>
      </c>
      <c r="U7" s="1" t="s">
        <v>20</v>
      </c>
      <c r="V7" s="0" t="n">
        <v>9576</v>
      </c>
      <c r="W7" s="0" t="n">
        <v>2463</v>
      </c>
      <c r="X7" s="0" t="n">
        <v>979</v>
      </c>
      <c r="Y7" s="0" t="n">
        <v>997</v>
      </c>
      <c r="Z7" s="0" t="n">
        <v>1144</v>
      </c>
    </row>
    <row r="8" customFormat="false" ht="13.5" hidden="false" customHeight="false" outlineLevel="0" collapsed="false">
      <c r="A8" s="1" t="s">
        <v>21</v>
      </c>
      <c r="B8" s="0" t="n">
        <v>120234</v>
      </c>
      <c r="C8" s="0" t="n">
        <v>329</v>
      </c>
      <c r="D8" s="0" t="n">
        <v>109</v>
      </c>
      <c r="E8" s="0" t="n">
        <v>23</v>
      </c>
      <c r="F8" s="0" t="n">
        <v>12</v>
      </c>
      <c r="G8" s="0" t="n">
        <v>17</v>
      </c>
      <c r="L8" s="1" t="s">
        <v>21</v>
      </c>
      <c r="M8" s="0" t="n">
        <f aca="false">C8/B8</f>
        <v>0.00273633082156462</v>
      </c>
      <c r="N8" s="0" t="n">
        <f aca="false">D8/B8</f>
        <v>0.000906565530548763</v>
      </c>
      <c r="O8" s="0" t="n">
        <f aca="false">E8/B8</f>
        <v>0.000191293644060748</v>
      </c>
      <c r="P8" s="0" t="n">
        <f aca="false">F8/B8</f>
        <v>9.98053795099556E-005</v>
      </c>
      <c r="Q8" s="0" t="n">
        <f aca="false">G8/B8</f>
        <v>0.00014139095430577</v>
      </c>
      <c r="U8" s="1" t="s">
        <v>21</v>
      </c>
      <c r="V8" s="0" t="n">
        <v>14028</v>
      </c>
      <c r="W8" s="0" t="n">
        <v>3692</v>
      </c>
      <c r="X8" s="0" t="n">
        <v>1487</v>
      </c>
      <c r="Y8" s="0" t="n">
        <v>1618</v>
      </c>
      <c r="Z8" s="0" t="n">
        <v>1794</v>
      </c>
    </row>
    <row r="9" customFormat="false" ht="13.5" hidden="false" customHeight="false" outlineLevel="0" collapsed="false">
      <c r="A9" s="1" t="s">
        <v>22</v>
      </c>
      <c r="B9" s="0" t="n">
        <v>100847</v>
      </c>
      <c r="C9" s="0" t="n">
        <v>665</v>
      </c>
      <c r="D9" s="0" t="n">
        <v>275</v>
      </c>
      <c r="E9" s="0" t="n">
        <v>43</v>
      </c>
      <c r="F9" s="0" t="n">
        <v>43</v>
      </c>
      <c r="G9" s="0" t="n">
        <v>65</v>
      </c>
      <c r="L9" s="1" t="s">
        <v>22</v>
      </c>
      <c r="M9" s="0" t="n">
        <f aca="false">C9/B9</f>
        <v>0.00659414757008141</v>
      </c>
      <c r="N9" s="0" t="n">
        <f aca="false">D9/B9</f>
        <v>0.00272690313048479</v>
      </c>
      <c r="O9" s="0" t="n">
        <f aca="false">E9/B9</f>
        <v>0.000426388489493986</v>
      </c>
      <c r="P9" s="0" t="n">
        <f aca="false">F9/B9</f>
        <v>0.000426388489493986</v>
      </c>
      <c r="Q9" s="0" t="n">
        <f aca="false">G9/B9</f>
        <v>0.000644540739932769</v>
      </c>
      <c r="U9" s="1" t="s">
        <v>22</v>
      </c>
      <c r="V9" s="0" t="n">
        <v>11152</v>
      </c>
      <c r="W9" s="0" t="n">
        <v>2911</v>
      </c>
      <c r="X9" s="0" t="n">
        <v>1176</v>
      </c>
      <c r="Y9" s="0" t="n">
        <v>1489</v>
      </c>
      <c r="Z9" s="0" t="n">
        <v>1436</v>
      </c>
    </row>
    <row r="10" customFormat="false" ht="13.5" hidden="false" customHeight="false" outlineLevel="0" collapsed="false">
      <c r="A10" s="1" t="s">
        <v>23</v>
      </c>
      <c r="B10" s="0" t="n">
        <v>94874</v>
      </c>
      <c r="C10" s="0" t="n">
        <v>1638</v>
      </c>
      <c r="D10" s="0" t="n">
        <v>787</v>
      </c>
      <c r="E10" s="0" t="n">
        <v>136</v>
      </c>
      <c r="F10" s="0" t="n">
        <v>170</v>
      </c>
      <c r="G10" s="0" t="n">
        <v>178</v>
      </c>
      <c r="L10" s="1" t="s">
        <v>23</v>
      </c>
      <c r="M10" s="0" t="n">
        <f aca="false">C10/B10</f>
        <v>0.0172650041107153</v>
      </c>
      <c r="N10" s="0" t="n">
        <f aca="false">D10/B10</f>
        <v>0.00829521259776124</v>
      </c>
      <c r="O10" s="0" t="n">
        <f aca="false">E10/B10</f>
        <v>0.00143348019478466</v>
      </c>
      <c r="P10" s="0" t="n">
        <f aca="false">F10/B10</f>
        <v>0.00179185024348083</v>
      </c>
      <c r="Q10" s="0" t="n">
        <f aca="false">G10/B10</f>
        <v>0.00187617260787993</v>
      </c>
      <c r="U10" s="1" t="s">
        <v>23</v>
      </c>
      <c r="V10" s="0" t="n">
        <v>9571</v>
      </c>
      <c r="W10" s="0" t="n">
        <v>2626</v>
      </c>
      <c r="X10" s="0" t="n">
        <v>1347</v>
      </c>
      <c r="Y10" s="0" t="n">
        <v>1365</v>
      </c>
      <c r="Z10" s="0" t="n">
        <v>1483</v>
      </c>
    </row>
    <row r="11" customFormat="false" ht="13.5" hidden="false" customHeight="false" outlineLevel="0" collapsed="false">
      <c r="A11" s="1" t="s">
        <v>24</v>
      </c>
      <c r="B11" s="0" t="n">
        <v>51929</v>
      </c>
      <c r="C11" s="0" t="n">
        <v>2183</v>
      </c>
      <c r="D11" s="0" t="n">
        <v>792</v>
      </c>
      <c r="E11" s="0" t="n">
        <v>163</v>
      </c>
      <c r="F11" s="0" t="n">
        <v>190</v>
      </c>
      <c r="G11" s="0" t="n">
        <v>96</v>
      </c>
      <c r="L11" s="1" t="s">
        <v>24</v>
      </c>
      <c r="M11" s="0" t="n">
        <f aca="false">C11/B11</f>
        <v>0.0420381674979299</v>
      </c>
      <c r="N11" s="0" t="n">
        <f aca="false">D11/B11</f>
        <v>0.0152515935219242</v>
      </c>
      <c r="O11" s="0" t="n">
        <f aca="false">E11/B11</f>
        <v>0.00313890119201217</v>
      </c>
      <c r="P11" s="0" t="n">
        <f aca="false">F11/B11</f>
        <v>0.00365884188025959</v>
      </c>
      <c r="Q11" s="0" t="n">
        <f aca="false">G11/B11</f>
        <v>0.00184867800265747</v>
      </c>
      <c r="U11" s="1" t="s">
        <v>24</v>
      </c>
      <c r="V11" s="0" t="n">
        <v>5344</v>
      </c>
      <c r="W11" s="0" t="n">
        <v>1383</v>
      </c>
      <c r="X11" s="0" t="n">
        <v>786</v>
      </c>
      <c r="Y11" s="0" t="n">
        <v>807</v>
      </c>
      <c r="Z11" s="0" t="n">
        <v>795</v>
      </c>
    </row>
    <row r="12" customFormat="false" ht="13.5" hidden="false" customHeight="false" outlineLevel="0" collapsed="false">
      <c r="A12" s="1" t="s">
        <v>25</v>
      </c>
      <c r="B12" s="0" t="n">
        <v>19869</v>
      </c>
      <c r="C12" s="0" t="n">
        <v>2114</v>
      </c>
      <c r="D12" s="0" t="n">
        <v>434</v>
      </c>
      <c r="E12" s="0" t="n">
        <v>91</v>
      </c>
      <c r="F12" s="0" t="n">
        <v>99</v>
      </c>
      <c r="G12" s="0" t="n">
        <v>47</v>
      </c>
      <c r="L12" s="1" t="s">
        <v>25</v>
      </c>
      <c r="M12" s="0" t="n">
        <f aca="false">C12/B12</f>
        <v>0.106396899692989</v>
      </c>
      <c r="N12" s="0" t="n">
        <f aca="false">D12/B12</f>
        <v>0.0218430721224017</v>
      </c>
      <c r="O12" s="0" t="n">
        <f aca="false">E12/B12</f>
        <v>0.00457999899340681</v>
      </c>
      <c r="P12" s="0" t="n">
        <f aca="false">F12/B12</f>
        <v>0.00498263626755247</v>
      </c>
      <c r="Q12" s="0" t="n">
        <f aca="false">G12/B12</f>
        <v>0.00236549398560572</v>
      </c>
      <c r="U12" s="1" t="s">
        <v>25</v>
      </c>
      <c r="V12" s="0" t="n">
        <v>2046</v>
      </c>
      <c r="W12" s="0" t="n">
        <v>499</v>
      </c>
      <c r="X12" s="0" t="n">
        <v>300</v>
      </c>
      <c r="Y12" s="0" t="n">
        <v>294</v>
      </c>
      <c r="Z12" s="0" t="n">
        <v>290</v>
      </c>
    </row>
    <row r="13" customFormat="false" ht="13.5" hidden="false" customHeight="false" outlineLevel="0" collapsed="false">
      <c r="A13" s="1" t="s">
        <v>26</v>
      </c>
      <c r="B13" s="0" t="n">
        <v>2158</v>
      </c>
      <c r="C13" s="0" t="n">
        <v>591</v>
      </c>
      <c r="D13" s="0" t="n">
        <v>80</v>
      </c>
      <c r="E13" s="0" t="n">
        <v>13</v>
      </c>
      <c r="F13" s="0" t="n">
        <v>20</v>
      </c>
      <c r="G13" s="0" t="n">
        <v>7</v>
      </c>
      <c r="L13" s="1" t="s">
        <v>26</v>
      </c>
      <c r="M13" s="0" t="n">
        <f aca="false">C13/B13</f>
        <v>0.27386468952734</v>
      </c>
      <c r="N13" s="0" t="n">
        <f aca="false">D13/B13</f>
        <v>0.0370713623725672</v>
      </c>
      <c r="O13" s="0" t="n">
        <f aca="false">E13/B13</f>
        <v>0.00602409638554217</v>
      </c>
      <c r="P13" s="0" t="n">
        <f aca="false">F13/B13</f>
        <v>0.0092678405931418</v>
      </c>
      <c r="Q13" s="0" t="n">
        <f aca="false">G13/B13</f>
        <v>0.00324374420759963</v>
      </c>
      <c r="U13" s="1" t="s">
        <v>26</v>
      </c>
      <c r="V13" s="0" t="n">
        <v>178</v>
      </c>
      <c r="W13" s="0" t="n">
        <v>41</v>
      </c>
      <c r="X13" s="0" t="n">
        <v>29</v>
      </c>
      <c r="Y13" s="0" t="n">
        <v>25</v>
      </c>
      <c r="Z13" s="0" t="n">
        <v>28</v>
      </c>
    </row>
    <row r="14" customFormat="false" ht="13.5" hidden="false" customHeight="false" outlineLevel="0" collapsed="false">
      <c r="A14" s="1" t="s">
        <v>27</v>
      </c>
      <c r="B14" s="0" t="n">
        <f aca="false">SUM(B4:B13)</f>
        <v>736202</v>
      </c>
      <c r="C14" s="0" t="n">
        <f aca="false">SUM(C4:C13)</f>
        <v>7774</v>
      </c>
      <c r="D14" s="0" t="n">
        <f aca="false">SUM(D4:D13)</f>
        <v>2507</v>
      </c>
      <c r="E14" s="0" t="n">
        <f aca="false">SUM(E4:E13)</f>
        <v>477</v>
      </c>
      <c r="F14" s="0" t="n">
        <f aca="false">SUM(F4:F13)</f>
        <v>536</v>
      </c>
      <c r="G14" s="0" t="n">
        <f aca="false">SUM(G4:G13)</f>
        <v>411</v>
      </c>
      <c r="L14" s="1" t="s">
        <v>28</v>
      </c>
      <c r="M14" s="0" t="n">
        <f aca="false">C14/B14</f>
        <v>0.0105596018484057</v>
      </c>
      <c r="N14" s="0" t="n">
        <f aca="false">D14/B14</f>
        <v>0.00340531538898292</v>
      </c>
      <c r="O14" s="0" t="n">
        <f aca="false">E14/B14</f>
        <v>0.000647920000217332</v>
      </c>
      <c r="P14" s="0" t="n">
        <f aca="false">F14/B14</f>
        <v>0.000728061048462243</v>
      </c>
      <c r="Q14" s="0" t="n">
        <f aca="false">G14/B14</f>
        <v>0.00055827069201116</v>
      </c>
      <c r="U14" s="1" t="s">
        <v>27</v>
      </c>
      <c r="V14" s="0" t="n">
        <f aca="false">SUM(V4:V13)</f>
        <v>83981</v>
      </c>
      <c r="W14" s="0" t="n">
        <f aca="false">SUM(W4:W13)</f>
        <v>21686</v>
      </c>
      <c r="X14" s="0" t="n">
        <f aca="false">SUM(X4:X13)</f>
        <v>8946</v>
      </c>
      <c r="Y14" s="0" t="n">
        <f aca="false">SUM(Y4:Y13)</f>
        <v>9707</v>
      </c>
      <c r="Z14" s="0" t="n">
        <f aca="false">SUM(Z4:Z13)</f>
        <v>10671</v>
      </c>
    </row>
    <row r="18" customFormat="false" ht="13.5" hidden="false" customHeight="false" outlineLevel="0" collapsed="false">
      <c r="B18" s="1" t="s">
        <v>2</v>
      </c>
      <c r="C18" s="1" t="s">
        <v>29</v>
      </c>
      <c r="M18" s="1" t="s">
        <v>30</v>
      </c>
    </row>
    <row r="19" customFormat="false" ht="13.5" hidden="false" customHeight="false" outlineLevel="0" collapsed="false">
      <c r="A19" s="1" t="s">
        <v>5</v>
      </c>
      <c r="B19" s="1" t="s">
        <v>6</v>
      </c>
      <c r="C19" s="1" t="s">
        <v>7</v>
      </c>
      <c r="D19" s="1" t="s">
        <v>8</v>
      </c>
      <c r="E19" s="1" t="s">
        <v>9</v>
      </c>
      <c r="F19" s="1" t="s">
        <v>10</v>
      </c>
      <c r="G19" s="1" t="s">
        <v>11</v>
      </c>
      <c r="H19" s="1" t="s">
        <v>31</v>
      </c>
      <c r="I19" s="1" t="s">
        <v>32</v>
      </c>
      <c r="L19" s="1" t="s">
        <v>5</v>
      </c>
      <c r="M19" s="1" t="s">
        <v>7</v>
      </c>
      <c r="N19" s="1" t="s">
        <v>8</v>
      </c>
      <c r="O19" s="1" t="s">
        <v>9</v>
      </c>
      <c r="P19" s="1" t="s">
        <v>10</v>
      </c>
      <c r="Q19" s="1" t="s">
        <v>11</v>
      </c>
      <c r="R19" s="1" t="s">
        <v>31</v>
      </c>
      <c r="S19" s="1" t="s">
        <v>32</v>
      </c>
      <c r="U19" s="1" t="s">
        <v>5</v>
      </c>
      <c r="V19" s="1" t="s">
        <v>33</v>
      </c>
      <c r="W19" s="1" t="s">
        <v>34</v>
      </c>
      <c r="X19" s="1" t="s">
        <v>35</v>
      </c>
      <c r="Y19" s="1" t="s">
        <v>36</v>
      </c>
      <c r="Z19" s="1" t="s">
        <v>37</v>
      </c>
    </row>
    <row r="20" customFormat="false" ht="13.5" hidden="false" customHeight="false" outlineLevel="0" collapsed="false">
      <c r="A20" s="0" t="s">
        <v>17</v>
      </c>
      <c r="B20" s="0" t="n">
        <v>71307</v>
      </c>
      <c r="C20" s="0" t="n">
        <v>4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L20" s="0" t="s">
        <v>17</v>
      </c>
      <c r="M20" s="0" t="n">
        <f aca="false">C20/B20</f>
        <v>0.000560954744975949</v>
      </c>
      <c r="N20" s="0" t="n">
        <f aca="false">D20/B20</f>
        <v>1.40238686243987E-005</v>
      </c>
      <c r="O20" s="0" t="n">
        <f aca="false">E20/B20</f>
        <v>0</v>
      </c>
      <c r="P20" s="0" t="n">
        <f aca="false">F20/B20</f>
        <v>0</v>
      </c>
      <c r="Q20" s="0" t="n">
        <f aca="false">G20/B20</f>
        <v>0</v>
      </c>
      <c r="R20" s="0" t="n">
        <f aca="false">H20/B20</f>
        <v>0</v>
      </c>
      <c r="S20" s="0" t="n">
        <f aca="false">I20/B20</f>
        <v>0</v>
      </c>
      <c r="U20" s="0" t="s">
        <v>17</v>
      </c>
      <c r="V20" s="0" t="n">
        <v>8274</v>
      </c>
      <c r="W20" s="0" t="n">
        <v>2233</v>
      </c>
      <c r="X20" s="0" t="n">
        <v>798</v>
      </c>
      <c r="Y20" s="0" t="n">
        <v>890</v>
      </c>
      <c r="Z20" s="0" t="n">
        <v>1064</v>
      </c>
    </row>
    <row r="21" customFormat="false" ht="13.5" hidden="false" customHeight="false" outlineLevel="0" collapsed="false">
      <c r="A21" s="1" t="s">
        <v>18</v>
      </c>
      <c r="B21" s="0" t="n">
        <v>95816</v>
      </c>
      <c r="C21" s="0" t="n">
        <v>22</v>
      </c>
      <c r="D21" s="0" t="n">
        <v>4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L21" s="1" t="s">
        <v>18</v>
      </c>
      <c r="M21" s="0" t="n">
        <f aca="false">C21/B21</f>
        <v>0.000229606746263672</v>
      </c>
      <c r="N21" s="0" t="n">
        <f aca="false">D21/B21</f>
        <v>4.17466811388495E-005</v>
      </c>
      <c r="O21" s="0" t="n">
        <f aca="false">E21/B21</f>
        <v>0</v>
      </c>
      <c r="P21" s="0" t="n">
        <f aca="false">F21/B21</f>
        <v>0</v>
      </c>
      <c r="Q21" s="0" t="n">
        <f aca="false">G21/B21</f>
        <v>0</v>
      </c>
      <c r="R21" s="0" t="n">
        <f aca="false">H21/B21</f>
        <v>0</v>
      </c>
      <c r="S21" s="0" t="n">
        <f aca="false">I21/B21</f>
        <v>0</v>
      </c>
      <c r="U21" s="1" t="s">
        <v>18</v>
      </c>
      <c r="V21" s="0" t="n">
        <v>11435</v>
      </c>
      <c r="W21" s="0" t="n">
        <v>3041</v>
      </c>
      <c r="X21" s="0" t="n">
        <v>1113</v>
      </c>
      <c r="Y21" s="0" t="n">
        <v>1398</v>
      </c>
      <c r="Z21" s="0" t="n">
        <v>1434</v>
      </c>
    </row>
    <row r="22" customFormat="false" ht="13.5" hidden="false" customHeight="false" outlineLevel="0" collapsed="false">
      <c r="A22" s="1" t="s">
        <v>19</v>
      </c>
      <c r="B22" s="0" t="n">
        <v>93669</v>
      </c>
      <c r="C22" s="0" t="n">
        <v>30</v>
      </c>
      <c r="D22" s="0" t="n">
        <v>2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L22" s="1" t="s">
        <v>19</v>
      </c>
      <c r="M22" s="0" t="n">
        <f aca="false">C22/B22</f>
        <v>0.00032027671908529</v>
      </c>
      <c r="N22" s="0" t="n">
        <f aca="false">D22/B22</f>
        <v>2.13517812723526E-005</v>
      </c>
      <c r="O22" s="0" t="n">
        <f aca="false">E22/B22</f>
        <v>0</v>
      </c>
      <c r="P22" s="0" t="n">
        <f aca="false">F22/B22</f>
        <v>0</v>
      </c>
      <c r="Q22" s="0" t="n">
        <f aca="false">G22/B22</f>
        <v>0</v>
      </c>
      <c r="R22" s="0" t="n">
        <f aca="false">H22/B22</f>
        <v>0</v>
      </c>
      <c r="S22" s="0" t="n">
        <f aca="false">I22/B22</f>
        <v>0</v>
      </c>
      <c r="U22" s="1" t="s">
        <v>19</v>
      </c>
      <c r="V22" s="0" t="n">
        <v>11094</v>
      </c>
      <c r="W22" s="0" t="n">
        <v>2859</v>
      </c>
      <c r="X22" s="0" t="n">
        <v>889</v>
      </c>
      <c r="Y22" s="0" t="n">
        <v>1273</v>
      </c>
      <c r="Z22" s="0" t="n">
        <v>1272</v>
      </c>
    </row>
    <row r="23" customFormat="false" ht="13.5" hidden="false" customHeight="false" outlineLevel="0" collapsed="false">
      <c r="A23" s="1" t="s">
        <v>20</v>
      </c>
      <c r="B23" s="0" t="n">
        <v>87434</v>
      </c>
      <c r="C23" s="0" t="n">
        <v>48</v>
      </c>
      <c r="D23" s="0" t="n">
        <v>27</v>
      </c>
      <c r="E23" s="0" t="n">
        <v>2</v>
      </c>
      <c r="F23" s="0" t="n">
        <v>1</v>
      </c>
      <c r="G23" s="0" t="n">
        <v>0</v>
      </c>
      <c r="H23" s="0" t="n">
        <v>6</v>
      </c>
      <c r="I23" s="0" t="n">
        <v>4</v>
      </c>
      <c r="L23" s="1" t="s">
        <v>20</v>
      </c>
      <c r="M23" s="0" t="n">
        <f aca="false">C23/B23</f>
        <v>0.000548985520506897</v>
      </c>
      <c r="N23" s="0" t="n">
        <f aca="false">D23/B23</f>
        <v>0.000308804355285129</v>
      </c>
      <c r="O23" s="0" t="n">
        <f aca="false">E23/B23</f>
        <v>2.28743966877874E-005</v>
      </c>
      <c r="P23" s="0" t="n">
        <f aca="false">F23/B23</f>
        <v>1.14371983438937E-005</v>
      </c>
      <c r="Q23" s="0" t="n">
        <f aca="false">G23/B23</f>
        <v>0</v>
      </c>
      <c r="R23" s="0" t="n">
        <f aca="false">H23/B23</f>
        <v>6.86231900633621E-005</v>
      </c>
      <c r="S23" s="0" t="n">
        <f aca="false">I23/B23</f>
        <v>4.57487933755747E-005</v>
      </c>
      <c r="U23" s="1" t="s">
        <v>20</v>
      </c>
      <c r="V23" s="0" t="n">
        <v>9943</v>
      </c>
      <c r="W23" s="0" t="n">
        <v>2620</v>
      </c>
      <c r="X23" s="0" t="n">
        <v>998</v>
      </c>
      <c r="Y23" s="0" t="n">
        <v>1124</v>
      </c>
      <c r="Z23" s="0" t="n">
        <v>1228</v>
      </c>
    </row>
    <row r="24" customFormat="false" ht="13.5" hidden="false" customHeight="false" outlineLevel="0" collapsed="false">
      <c r="A24" s="1" t="s">
        <v>21</v>
      </c>
      <c r="B24" s="0" t="n">
        <v>123190</v>
      </c>
      <c r="C24" s="0" t="n">
        <v>172</v>
      </c>
      <c r="D24" s="0" t="n">
        <v>80</v>
      </c>
      <c r="E24" s="0" t="n">
        <v>16</v>
      </c>
      <c r="F24" s="0" t="n">
        <v>13</v>
      </c>
      <c r="G24" s="0" t="n">
        <v>2</v>
      </c>
      <c r="H24" s="0" t="n">
        <v>16</v>
      </c>
      <c r="I24" s="0" t="n">
        <v>3</v>
      </c>
      <c r="L24" s="1" t="s">
        <v>21</v>
      </c>
      <c r="M24" s="0" t="n">
        <f aca="false">C24/B24</f>
        <v>0.00139621722542414</v>
      </c>
      <c r="N24" s="0" t="n">
        <f aca="false">D24/B24</f>
        <v>0.000649403360662391</v>
      </c>
      <c r="O24" s="0" t="n">
        <f aca="false">E24/B24</f>
        <v>0.000129880672132478</v>
      </c>
      <c r="P24" s="0" t="n">
        <f aca="false">F24/B24</f>
        <v>0.000105528046107639</v>
      </c>
      <c r="Q24" s="0" t="n">
        <f aca="false">G24/B24</f>
        <v>1.62350840165598E-005</v>
      </c>
      <c r="R24" s="0" t="n">
        <f aca="false">H24/B24</f>
        <v>0.000129880672132478</v>
      </c>
      <c r="S24" s="0" t="n">
        <f aca="false">I24/B24</f>
        <v>2.43526260248397E-005</v>
      </c>
      <c r="U24" s="1" t="s">
        <v>21</v>
      </c>
      <c r="V24" s="0" t="n">
        <v>14355</v>
      </c>
      <c r="W24" s="0" t="n">
        <v>3798</v>
      </c>
      <c r="X24" s="0" t="n">
        <v>1409</v>
      </c>
      <c r="Y24" s="0" t="n">
        <v>1716</v>
      </c>
      <c r="Z24" s="0" t="n">
        <v>1871</v>
      </c>
    </row>
    <row r="25" customFormat="false" ht="13.5" hidden="false" customHeight="false" outlineLevel="0" collapsed="false">
      <c r="A25" s="1" t="s">
        <v>22</v>
      </c>
      <c r="B25" s="0" t="n">
        <v>112625</v>
      </c>
      <c r="C25" s="0" t="n">
        <v>323</v>
      </c>
      <c r="D25" s="0" t="n">
        <v>152</v>
      </c>
      <c r="E25" s="0" t="n">
        <v>23</v>
      </c>
      <c r="F25" s="0" t="n">
        <v>11</v>
      </c>
      <c r="G25" s="0" t="n">
        <v>12</v>
      </c>
      <c r="H25" s="0" t="n">
        <v>27</v>
      </c>
      <c r="I25" s="0" t="n">
        <v>6</v>
      </c>
      <c r="L25" s="1" t="s">
        <v>22</v>
      </c>
      <c r="M25" s="0" t="n">
        <f aca="false">C25/B25</f>
        <v>0.00286792452830189</v>
      </c>
      <c r="N25" s="0" t="n">
        <f aca="false">D25/B25</f>
        <v>0.0013496115427303</v>
      </c>
      <c r="O25" s="0" t="n">
        <f aca="false">E25/B25</f>
        <v>0.000204217536071032</v>
      </c>
      <c r="P25" s="0" t="n">
        <f aca="false">F25/B25</f>
        <v>9.7669256381798E-005</v>
      </c>
      <c r="Q25" s="0" t="n">
        <f aca="false">G25/B25</f>
        <v>0.000106548279689234</v>
      </c>
      <c r="R25" s="0" t="n">
        <f aca="false">H25/B25</f>
        <v>0.000239733629300777</v>
      </c>
      <c r="S25" s="0" t="n">
        <f aca="false">I25/B25</f>
        <v>5.32741398446171E-005</v>
      </c>
      <c r="U25" s="1" t="s">
        <v>22</v>
      </c>
      <c r="V25" s="0" t="n">
        <v>12016</v>
      </c>
      <c r="W25" s="0" t="n">
        <v>3248</v>
      </c>
      <c r="X25" s="0" t="n">
        <v>1372</v>
      </c>
      <c r="Y25" s="0" t="n">
        <v>1684</v>
      </c>
      <c r="Z25" s="0" t="n">
        <v>1654</v>
      </c>
    </row>
    <row r="26" customFormat="false" ht="13.5" hidden="false" customHeight="false" outlineLevel="0" collapsed="false">
      <c r="A26" s="1" t="s">
        <v>23</v>
      </c>
      <c r="B26" s="0" t="n">
        <v>110494</v>
      </c>
      <c r="C26" s="0" t="n">
        <v>724</v>
      </c>
      <c r="D26" s="0" t="n">
        <v>328</v>
      </c>
      <c r="E26" s="0" t="n">
        <v>52</v>
      </c>
      <c r="F26" s="0" t="n">
        <v>39</v>
      </c>
      <c r="G26" s="0" t="n">
        <v>40</v>
      </c>
      <c r="H26" s="0" t="n">
        <v>31</v>
      </c>
      <c r="I26" s="0" t="n">
        <v>18</v>
      </c>
      <c r="L26" s="1" t="s">
        <v>23</v>
      </c>
      <c r="M26" s="0" t="n">
        <f aca="false">C26/B26</f>
        <v>0.00655239198508516</v>
      </c>
      <c r="N26" s="0" t="n">
        <f aca="false">D26/B26</f>
        <v>0.00296848697666842</v>
      </c>
      <c r="O26" s="0" t="n">
        <f aca="false">E26/B26</f>
        <v>0.000470613788984017</v>
      </c>
      <c r="P26" s="0" t="n">
        <f aca="false">F26/B26</f>
        <v>0.000352960341738013</v>
      </c>
      <c r="Q26" s="0" t="n">
        <f aca="false">G26/B26</f>
        <v>0.000362010606910783</v>
      </c>
      <c r="R26" s="0" t="n">
        <f aca="false">H26/B26</f>
        <v>0.000280558220355856</v>
      </c>
      <c r="S26" s="0" t="n">
        <f aca="false">I26/B26</f>
        <v>0.000162904773109852</v>
      </c>
      <c r="U26" s="1" t="s">
        <v>23</v>
      </c>
      <c r="V26" s="0" t="n">
        <v>11490</v>
      </c>
      <c r="W26" s="0" t="n">
        <v>3142</v>
      </c>
      <c r="X26" s="0" t="n">
        <v>1605</v>
      </c>
      <c r="Y26" s="0" t="n">
        <v>1672</v>
      </c>
      <c r="Z26" s="0" t="n">
        <v>1734</v>
      </c>
    </row>
    <row r="27" customFormat="false" ht="13.5" hidden="false" customHeight="false" outlineLevel="0" collapsed="false">
      <c r="A27" s="1" t="s">
        <v>24</v>
      </c>
      <c r="B27" s="0" t="n">
        <v>78646</v>
      </c>
      <c r="C27" s="0" t="n">
        <v>1661</v>
      </c>
      <c r="D27" s="0" t="n">
        <v>479</v>
      </c>
      <c r="E27" s="0" t="n">
        <v>83</v>
      </c>
      <c r="F27" s="0" t="n">
        <v>67</v>
      </c>
      <c r="G27" s="0" t="n">
        <v>65</v>
      </c>
      <c r="H27" s="0" t="n">
        <v>14</v>
      </c>
      <c r="I27" s="0" t="n">
        <v>13</v>
      </c>
      <c r="L27" s="1" t="s">
        <v>24</v>
      </c>
      <c r="M27" s="0" t="n">
        <f aca="false">C27/B27</f>
        <v>0.021119955242479</v>
      </c>
      <c r="N27" s="0" t="n">
        <f aca="false">D27/B27</f>
        <v>0.00609058311929405</v>
      </c>
      <c r="O27" s="0" t="n">
        <f aca="false">E27/B27</f>
        <v>0.00105536200188185</v>
      </c>
      <c r="P27" s="0" t="n">
        <f aca="false">F27/B27</f>
        <v>0.00085191872441065</v>
      </c>
      <c r="Q27" s="0" t="n">
        <f aca="false">G27/B27</f>
        <v>0.00082648831472675</v>
      </c>
      <c r="R27" s="0" t="n">
        <f aca="false">H27/B27</f>
        <v>0.0001780128677873</v>
      </c>
      <c r="S27" s="0" t="n">
        <f aca="false">I27/B27</f>
        <v>0.00016529766294535</v>
      </c>
      <c r="U27" s="1" t="s">
        <v>24</v>
      </c>
      <c r="V27" s="0" t="n">
        <v>8119</v>
      </c>
      <c r="W27" s="0" t="n">
        <v>2228</v>
      </c>
      <c r="X27" s="0" t="n">
        <v>1204</v>
      </c>
      <c r="Y27" s="0" t="n">
        <v>1193</v>
      </c>
      <c r="Z27" s="0" t="n">
        <v>1212</v>
      </c>
    </row>
    <row r="28" customFormat="false" ht="13.5" hidden="false" customHeight="false" outlineLevel="0" collapsed="false">
      <c r="A28" s="1" t="s">
        <v>25</v>
      </c>
      <c r="B28" s="0" t="n">
        <v>39259</v>
      </c>
      <c r="C28" s="0" t="n">
        <v>2498</v>
      </c>
      <c r="D28" s="0" t="n">
        <v>430</v>
      </c>
      <c r="E28" s="0" t="n">
        <v>81</v>
      </c>
      <c r="F28" s="0" t="n">
        <v>61</v>
      </c>
      <c r="G28" s="0" t="n">
        <v>30</v>
      </c>
      <c r="H28" s="0" t="n">
        <v>6</v>
      </c>
      <c r="I28" s="0" t="n">
        <v>18</v>
      </c>
      <c r="L28" s="1" t="s">
        <v>25</v>
      </c>
      <c r="M28" s="0" t="n">
        <f aca="false">C28/B28</f>
        <v>0.0636287220764665</v>
      </c>
      <c r="N28" s="0" t="n">
        <f aca="false">D28/B28</f>
        <v>0.0109529025191676</v>
      </c>
      <c r="O28" s="0" t="n">
        <f aca="false">E28/B28</f>
        <v>0.00206322117221529</v>
      </c>
      <c r="P28" s="0" t="n">
        <f aca="false">F28/B28</f>
        <v>0.00155378384574238</v>
      </c>
      <c r="Q28" s="0" t="n">
        <f aca="false">G28/B28</f>
        <v>0.000764155989709366</v>
      </c>
      <c r="R28" s="0" t="n">
        <f aca="false">H28/B28</f>
        <v>0.000152831197941873</v>
      </c>
      <c r="S28" s="0" t="n">
        <f aca="false">I28/B28</f>
        <v>0.00045849359382562</v>
      </c>
      <c r="U28" s="1" t="s">
        <v>25</v>
      </c>
      <c r="V28" s="0" t="n">
        <v>3799</v>
      </c>
      <c r="W28" s="0" t="n">
        <v>972</v>
      </c>
      <c r="X28" s="0" t="n">
        <v>584</v>
      </c>
      <c r="Y28" s="0" t="n">
        <v>543</v>
      </c>
      <c r="Z28" s="0" t="n">
        <v>575</v>
      </c>
    </row>
    <row r="29" customFormat="false" ht="13.5" hidden="false" customHeight="false" outlineLevel="0" collapsed="false">
      <c r="A29" s="1" t="s">
        <v>26</v>
      </c>
      <c r="B29" s="0" t="n">
        <v>6368</v>
      </c>
      <c r="C29" s="0" t="n">
        <v>1192</v>
      </c>
      <c r="D29" s="0" t="n">
        <v>88</v>
      </c>
      <c r="E29" s="0" t="n">
        <v>10</v>
      </c>
      <c r="F29" s="0" t="n">
        <v>12</v>
      </c>
      <c r="G29" s="0" t="n">
        <v>2</v>
      </c>
      <c r="H29" s="0" t="n">
        <v>4</v>
      </c>
      <c r="I29" s="0" t="n">
        <v>9</v>
      </c>
      <c r="L29" s="1" t="s">
        <v>26</v>
      </c>
      <c r="M29" s="0" t="n">
        <f aca="false">C29/B29</f>
        <v>0.187185929648241</v>
      </c>
      <c r="N29" s="0" t="n">
        <f aca="false">D29/B29</f>
        <v>0.0138190954773869</v>
      </c>
      <c r="O29" s="0" t="n">
        <f aca="false">E29/B29</f>
        <v>0.00157035175879397</v>
      </c>
      <c r="P29" s="0" t="n">
        <f aca="false">F29/B29</f>
        <v>0.00188442211055276</v>
      </c>
      <c r="Q29" s="0" t="n">
        <f aca="false">G29/B29</f>
        <v>0.000314070351758794</v>
      </c>
      <c r="R29" s="0" t="n">
        <f aca="false">H29/B29</f>
        <v>0.000628140703517588</v>
      </c>
      <c r="S29" s="0" t="n">
        <f aca="false">I29/B29</f>
        <v>0.00141331658291457</v>
      </c>
      <c r="U29" s="1" t="s">
        <v>26</v>
      </c>
      <c r="V29" s="0" t="n">
        <v>604</v>
      </c>
      <c r="W29" s="0" t="n">
        <v>118</v>
      </c>
      <c r="X29" s="0" t="n">
        <v>83</v>
      </c>
      <c r="Y29" s="0" t="n">
        <v>68</v>
      </c>
      <c r="Z29" s="0" t="n">
        <v>82</v>
      </c>
    </row>
    <row r="30" customFormat="false" ht="13.5" hidden="false" customHeight="false" outlineLevel="0" collapsed="false">
      <c r="A30" s="1" t="s">
        <v>27</v>
      </c>
      <c r="B30" s="0" t="n">
        <f aca="false">SUM(B20:B29)</f>
        <v>818808</v>
      </c>
      <c r="C30" s="0" t="n">
        <f aca="false">SUM(C20:C29)</f>
        <v>6710</v>
      </c>
      <c r="D30" s="0" t="n">
        <f aca="false">SUM(D20:D29)</f>
        <v>1591</v>
      </c>
      <c r="E30" s="0" t="n">
        <f aca="false">SUM(E20:E29)</f>
        <v>267</v>
      </c>
      <c r="F30" s="0" t="n">
        <f aca="false">SUM(F20:F29)</f>
        <v>204</v>
      </c>
      <c r="G30" s="0" t="n">
        <f aca="false">SUM(G20:G29)</f>
        <v>151</v>
      </c>
      <c r="H30" s="0" t="n">
        <f aca="false">SUM(H20:H29)</f>
        <v>104</v>
      </c>
      <c r="I30" s="0" t="n">
        <f aca="false">SUM(I20:I29)</f>
        <v>71</v>
      </c>
      <c r="L30" s="1" t="s">
        <v>28</v>
      </c>
      <c r="M30" s="0" t="n">
        <f aca="false">C30/B30</f>
        <v>0.00819483932741253</v>
      </c>
      <c r="N30" s="0" t="n">
        <f aca="false">D30/B30</f>
        <v>0.00194306846049379</v>
      </c>
      <c r="O30" s="0" t="n">
        <f aca="false">E30/B30</f>
        <v>0.000326083770554269</v>
      </c>
      <c r="P30" s="0" t="n">
        <f aca="false">F30/B30</f>
        <v>0.000249142656153824</v>
      </c>
      <c r="Q30" s="0" t="n">
        <f aca="false">G30/B30</f>
        <v>0.000184414417055036</v>
      </c>
      <c r="R30" s="0" t="n">
        <f aca="false">H30/B30</f>
        <v>0.000127013903137243</v>
      </c>
      <c r="S30" s="0" t="n">
        <f aca="false">I30/B30</f>
        <v>8.67114146417719E-005</v>
      </c>
      <c r="U30" s="1" t="s">
        <v>27</v>
      </c>
      <c r="V30" s="0" t="n">
        <f aca="false">SUM(V20:V29)</f>
        <v>91129</v>
      </c>
      <c r="W30" s="0" t="n">
        <f aca="false">SUM(W20:W29)</f>
        <v>24259</v>
      </c>
      <c r="X30" s="0" t="n">
        <f aca="false">SUM(X20:X29)</f>
        <v>10055</v>
      </c>
      <c r="Y30" s="0" t="n">
        <f aca="false">SUM(Y20:Y29)</f>
        <v>11561</v>
      </c>
      <c r="Z30" s="0" t="n">
        <f aca="false">SUM(Z20:Z29)</f>
        <v>12126</v>
      </c>
    </row>
    <row r="34" customFormat="false" ht="13.5" hidden="false" customHeight="false" outlineLevel="0" collapsed="false">
      <c r="A34" s="1" t="s">
        <v>38</v>
      </c>
    </row>
    <row r="35" customFormat="false" ht="13.5" hidden="false" customHeight="false" outlineLevel="0" collapsed="false">
      <c r="A35" s="1" t="s">
        <v>39</v>
      </c>
      <c r="B35" s="1" t="s">
        <v>40</v>
      </c>
      <c r="C35" s="1" t="s">
        <v>8</v>
      </c>
      <c r="D35" s="1" t="s">
        <v>9</v>
      </c>
      <c r="E35" s="1" t="s">
        <v>10</v>
      </c>
      <c r="F35" s="1" t="s">
        <v>11</v>
      </c>
    </row>
    <row r="36" customFormat="false" ht="13.5" hidden="false" customHeight="false" outlineLevel="0" collapsed="false">
      <c r="B36" s="0" t="n">
        <v>766</v>
      </c>
      <c r="C36" s="0" t="n">
        <v>237</v>
      </c>
      <c r="D36" s="0" t="n">
        <v>43</v>
      </c>
      <c r="E36" s="0" t="n">
        <v>56</v>
      </c>
      <c r="F36" s="0" t="n">
        <v>56</v>
      </c>
    </row>
    <row r="38" customFormat="false" ht="13.5" hidden="false" customHeight="false" outlineLevel="0" collapsed="false">
      <c r="A38" s="1" t="s">
        <v>29</v>
      </c>
      <c r="B38" s="1" t="s">
        <v>40</v>
      </c>
      <c r="C38" s="1" t="s">
        <v>8</v>
      </c>
      <c r="D38" s="1" t="s">
        <v>9</v>
      </c>
      <c r="E38" s="1" t="s">
        <v>10</v>
      </c>
      <c r="F38" s="1" t="s">
        <v>11</v>
      </c>
      <c r="G38" s="1" t="s">
        <v>32</v>
      </c>
      <c r="H38" s="1" t="s">
        <v>31</v>
      </c>
    </row>
    <row r="39" customFormat="false" ht="13.5" hidden="false" customHeight="false" outlineLevel="0" collapsed="false">
      <c r="B39" s="0" t="n">
        <v>650</v>
      </c>
      <c r="C39" s="0" t="n">
        <v>177</v>
      </c>
      <c r="D39" s="0" t="n">
        <v>26</v>
      </c>
      <c r="E39" s="0" t="n">
        <v>29</v>
      </c>
      <c r="F39" s="0" t="n">
        <v>29</v>
      </c>
      <c r="G39" s="0" t="n">
        <v>7</v>
      </c>
      <c r="H39" s="0" t="n">
        <v>13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39</v>
      </c>
      <c r="B43" s="1" t="s">
        <v>40</v>
      </c>
      <c r="C43" s="1" t="s">
        <v>8</v>
      </c>
      <c r="D43" s="1" t="s">
        <v>9</v>
      </c>
      <c r="E43" s="1" t="s">
        <v>10</v>
      </c>
      <c r="F43" s="1" t="s">
        <v>11</v>
      </c>
    </row>
    <row r="44" customFormat="false" ht="13.5" hidden="false" customHeight="false" outlineLevel="0" collapsed="false">
      <c r="B44" s="0" t="n">
        <v>225</v>
      </c>
      <c r="C44" s="0" t="n">
        <v>78</v>
      </c>
      <c r="D44" s="0" t="n">
        <v>16</v>
      </c>
      <c r="E44" s="0" t="n">
        <v>13</v>
      </c>
      <c r="F44" s="0" t="n">
        <v>13</v>
      </c>
    </row>
    <row r="46" customFormat="false" ht="13.5" hidden="false" customHeight="false" outlineLevel="0" collapsed="false">
      <c r="A46" s="1" t="s">
        <v>29</v>
      </c>
      <c r="B46" s="1" t="s">
        <v>40</v>
      </c>
      <c r="C46" s="1" t="s">
        <v>8</v>
      </c>
      <c r="D46" s="1" t="s">
        <v>9</v>
      </c>
      <c r="E46" s="1" t="s">
        <v>10</v>
      </c>
      <c r="F46" s="1" t="s">
        <v>11</v>
      </c>
      <c r="G46" s="1" t="s">
        <v>32</v>
      </c>
      <c r="H46" s="1" t="s">
        <v>31</v>
      </c>
    </row>
    <row r="47" customFormat="false" ht="13.5" hidden="false" customHeight="false" outlineLevel="0" collapsed="false">
      <c r="B47" s="0" t="n">
        <v>195</v>
      </c>
      <c r="C47" s="0" t="n">
        <v>41</v>
      </c>
      <c r="D47" s="0" t="n">
        <v>7</v>
      </c>
      <c r="E47" s="0" t="n">
        <v>4</v>
      </c>
      <c r="F47" s="0" t="n">
        <v>4</v>
      </c>
      <c r="G47" s="0" t="n">
        <v>1</v>
      </c>
      <c r="H47" s="0" t="n">
        <v>2</v>
      </c>
    </row>
    <row r="50" customFormat="false" ht="13.5" hidden="false" customHeight="false" outlineLevel="0" collapsed="false">
      <c r="A50" s="1" t="s">
        <v>42</v>
      </c>
    </row>
    <row r="51" customFormat="false" ht="13.5" hidden="false" customHeight="false" outlineLevel="0" collapsed="false">
      <c r="A51" s="1" t="s">
        <v>39</v>
      </c>
      <c r="B51" s="1" t="s">
        <v>40</v>
      </c>
      <c r="C51" s="1" t="s">
        <v>8</v>
      </c>
      <c r="D51" s="1" t="s">
        <v>9</v>
      </c>
      <c r="E51" s="1" t="s">
        <v>10</v>
      </c>
      <c r="F51" s="1" t="s">
        <v>11</v>
      </c>
    </row>
    <row r="52" customFormat="false" ht="13.5" hidden="false" customHeight="false" outlineLevel="0" collapsed="false">
      <c r="B52" s="0" t="n">
        <v>125</v>
      </c>
      <c r="C52" s="0" t="n">
        <v>30</v>
      </c>
      <c r="D52" s="0" t="n">
        <v>3</v>
      </c>
      <c r="E52" s="0" t="n">
        <v>9</v>
      </c>
      <c r="F52" s="0" t="n">
        <v>10</v>
      </c>
    </row>
    <row r="54" customFormat="false" ht="13.5" hidden="false" customHeight="false" outlineLevel="0" collapsed="false">
      <c r="A54" s="1" t="s">
        <v>29</v>
      </c>
      <c r="B54" s="1" t="s">
        <v>40</v>
      </c>
      <c r="C54" s="1" t="s">
        <v>8</v>
      </c>
      <c r="D54" s="1" t="s">
        <v>9</v>
      </c>
      <c r="E54" s="1" t="s">
        <v>10</v>
      </c>
      <c r="F54" s="1" t="s">
        <v>11</v>
      </c>
      <c r="G54" s="1" t="s">
        <v>32</v>
      </c>
      <c r="H54" s="1" t="s">
        <v>31</v>
      </c>
    </row>
    <row r="55" customFormat="false" ht="13.5" hidden="false" customHeight="false" outlineLevel="0" collapsed="false">
      <c r="B55" s="0" t="n">
        <v>96</v>
      </c>
      <c r="C55" s="0" t="n">
        <v>24</v>
      </c>
      <c r="D55" s="0" t="n">
        <v>2</v>
      </c>
      <c r="E55" s="0" t="n">
        <v>3</v>
      </c>
      <c r="F55" s="0" t="n">
        <v>4</v>
      </c>
      <c r="G55" s="0" t="n">
        <v>1</v>
      </c>
      <c r="H55" s="0" t="n">
        <v>2</v>
      </c>
    </row>
    <row r="58" customFormat="false" ht="13.5" hidden="false" customHeight="false" outlineLevel="0" collapsed="false">
      <c r="A58" s="1" t="s">
        <v>43</v>
      </c>
      <c r="C58" s="1" t="s">
        <v>44</v>
      </c>
    </row>
    <row r="59" customFormat="false" ht="13.5" hidden="false" customHeight="false" outlineLevel="0" collapsed="false">
      <c r="A59" s="1" t="s">
        <v>39</v>
      </c>
      <c r="C59" s="1" t="s">
        <v>8</v>
      </c>
      <c r="D59" s="1" t="s">
        <v>9</v>
      </c>
      <c r="E59" s="1" t="s">
        <v>10</v>
      </c>
      <c r="F59" s="1" t="s">
        <v>11</v>
      </c>
    </row>
    <row r="60" customFormat="false" ht="13.5" hidden="false" customHeight="false" outlineLevel="0" collapsed="false">
      <c r="C60" s="0" t="n">
        <v>31</v>
      </c>
      <c r="D60" s="0" t="n">
        <v>11</v>
      </c>
      <c r="E60" s="0" t="n">
        <v>8</v>
      </c>
      <c r="F60" s="0" t="n">
        <v>5</v>
      </c>
    </row>
    <row r="61" customFormat="false" ht="13.5" hidden="false" customHeight="false" outlineLevel="0" collapsed="false">
      <c r="A61" s="1" t="s">
        <v>29</v>
      </c>
      <c r="C61" s="1" t="s">
        <v>8</v>
      </c>
      <c r="D61" s="1" t="s">
        <v>9</v>
      </c>
      <c r="E61" s="1" t="s">
        <v>10</v>
      </c>
      <c r="G61" s="1" t="s">
        <v>45</v>
      </c>
      <c r="H61" s="1" t="s">
        <v>31</v>
      </c>
    </row>
    <row r="62" customFormat="false" ht="13.5" hidden="false" customHeight="false" outlineLevel="0" collapsed="false">
      <c r="C62" s="0" t="n">
        <v>25</v>
      </c>
      <c r="D62" s="0" t="n">
        <v>2</v>
      </c>
      <c r="E62" s="0" t="n">
        <v>6</v>
      </c>
      <c r="G62" s="1" t="s">
        <v>45</v>
      </c>
      <c r="H62" s="0" t="n">
        <v>2</v>
      </c>
    </row>
    <row r="64" customFormat="false" ht="13.5" hidden="false" customHeight="false" outlineLevel="0" collapsed="false">
      <c r="A64" s="1" t="s">
        <v>46</v>
      </c>
      <c r="C64" s="1" t="s">
        <v>44</v>
      </c>
    </row>
    <row r="65" customFormat="false" ht="13.5" hidden="false" customHeight="false" outlineLevel="0" collapsed="false">
      <c r="A65" s="1" t="s">
        <v>39</v>
      </c>
      <c r="C65" s="1" t="s">
        <v>8</v>
      </c>
      <c r="D65" s="1" t="s">
        <v>9</v>
      </c>
      <c r="E65" s="1" t="s">
        <v>10</v>
      </c>
      <c r="F65" s="1" t="s">
        <v>11</v>
      </c>
    </row>
    <row r="66" customFormat="false" ht="13.5" hidden="false" customHeight="false" outlineLevel="0" collapsed="false">
      <c r="C66" s="0" t="n">
        <v>33</v>
      </c>
      <c r="D66" s="0" t="n">
        <v>4</v>
      </c>
      <c r="E66" s="0" t="n">
        <v>7</v>
      </c>
      <c r="F66" s="0" t="n">
        <v>5</v>
      </c>
    </row>
    <row r="68" customFormat="false" ht="13.5" hidden="false" customHeight="false" outlineLevel="0" collapsed="false">
      <c r="A68" s="1" t="s">
        <v>29</v>
      </c>
      <c r="C68" s="1" t="s">
        <v>8</v>
      </c>
      <c r="D68" s="1" t="s">
        <v>9</v>
      </c>
      <c r="E68" s="1" t="s">
        <v>10</v>
      </c>
      <c r="H68" s="1" t="s">
        <v>45</v>
      </c>
    </row>
    <row r="69" customFormat="false" ht="13.5" hidden="false" customHeight="false" outlineLevel="0" collapsed="false">
      <c r="C69" s="0" t="n">
        <v>20</v>
      </c>
      <c r="D69" s="0" t="n">
        <v>4</v>
      </c>
      <c r="E69" s="0" t="n">
        <v>3</v>
      </c>
      <c r="H69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01:04:34Z</dcterms:created>
  <dc:creator>衛生学</dc:creator>
  <dc:description/>
  <dc:language>en-US</dc:language>
  <cp:lastModifiedBy>中本　稔</cp:lastModifiedBy>
  <dcterms:modified xsi:type="dcterms:W3CDTF">2001-11-25T23:50:53Z</dcterms:modified>
  <cp:revision>0</cp:revision>
  <dc:subject/>
  <dc:title/>
</cp:coreProperties>
</file>